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ak 9</t>
  </si>
  <si>
    <t xml:space="preserve">Andelsutbytte/leie av arealer for driftsåret 2021.</t>
  </si>
  <si>
    <t xml:space="preserve">På bakgrunne av Viltlagets vedtekter om forholdsvis grunnlag for fordeling av utbytte, </t>
  </si>
  <si>
    <t xml:space="preserve">har Viltlagets styre satt opp følgende oppsett over lagets regnskap fordelt mellom Øst- og </t>
  </si>
  <si>
    <t xml:space="preserve">Vestsiden av Randsfjorden.</t>
  </si>
  <si>
    <t xml:space="preserve">ØSTSIDEN</t>
  </si>
  <si>
    <t xml:space="preserve">VESTSIDEN</t>
  </si>
  <si>
    <t xml:space="preserve">TOTALT</t>
  </si>
  <si>
    <t xml:space="preserve">ANTALL ANDELER</t>
  </si>
  <si>
    <t xml:space="preserve">(alle beløp i hele kroner)</t>
  </si>
  <si>
    <t xml:space="preserve">INNTEKTER:</t>
  </si>
  <si>
    <t xml:space="preserve">elgjakt</t>
  </si>
  <si>
    <t xml:space="preserve">hjortejakt</t>
  </si>
  <si>
    <t xml:space="preserve">fordelings %</t>
  </si>
  <si>
    <t xml:space="preserve">småviltkort #</t>
  </si>
  <si>
    <t xml:space="preserve">fiskekort #</t>
  </si>
  <si>
    <t xml:space="preserve">renter #</t>
  </si>
  <si>
    <t xml:space="preserve">diverse #</t>
  </si>
  <si>
    <t xml:space="preserve">KOSTNADER:</t>
  </si>
  <si>
    <t xml:space="preserve">diftskostnader #</t>
  </si>
  <si>
    <t xml:space="preserve">OVERSKUDD:</t>
  </si>
  <si>
    <t xml:space="preserve">UTBYTTE</t>
  </si>
  <si>
    <t xml:space="preserve">#</t>
  </si>
  <si>
    <t xml:space="preserve">Inntekter fra salg av jakt- og fiskekort pluss renteinntekter, </t>
  </si>
  <si>
    <t xml:space="preserve">samt driftskostnader,  fordelt i forhold til inntekter fra storviltjakta </t>
  </si>
  <si>
    <t xml:space="preserve">på øst- og vestsida av Randsfjorden.</t>
  </si>
  <si>
    <t xml:space="preserve">På dette grunnlag har styret følgende forslag til utbetaling av utbytte for året 2021.</t>
  </si>
  <si>
    <t xml:space="preserve">UTBYTTE / ANDEL:</t>
  </si>
  <si>
    <t xml:space="preserve">utbytte for året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15.7"/>
    <col collapsed="false" customWidth="true" hidden="false" outlineLevel="0" max="5" min="5" style="0" width="12.14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11" customFormat="false" ht="15" hidden="false" customHeight="false" outlineLevel="0" collapsed="false">
      <c r="B11" s="2" t="s">
        <v>5</v>
      </c>
      <c r="C11" s="2" t="s">
        <v>6</v>
      </c>
      <c r="D11" s="2" t="s">
        <v>7</v>
      </c>
    </row>
    <row r="12" customFormat="false" ht="15" hidden="false" customHeight="false" outlineLevel="0" collapsed="false">
      <c r="A12" s="0" t="s">
        <v>8</v>
      </c>
      <c r="B12" s="3" t="n">
        <v>1781</v>
      </c>
      <c r="C12" s="3" t="n">
        <v>2448</v>
      </c>
      <c r="D12" s="4" t="n">
        <f aca="false">SUM(B12:C12)</f>
        <v>4229</v>
      </c>
    </row>
    <row r="13" customFormat="false" ht="15" hidden="false" customHeight="false" outlineLevel="0" collapsed="false">
      <c r="B13" s="5"/>
      <c r="C13" s="5"/>
      <c r="D13" s="6"/>
    </row>
    <row r="14" customFormat="false" ht="15" hidden="false" customHeight="false" outlineLevel="0" collapsed="false">
      <c r="A14" s="0" t="s">
        <v>9</v>
      </c>
      <c r="B14" s="6"/>
      <c r="C14" s="6"/>
      <c r="D14" s="6"/>
    </row>
    <row r="15" customFormat="false" ht="15" hidden="false" customHeight="false" outlineLevel="0" collapsed="false">
      <c r="A15" s="0" t="s">
        <v>10</v>
      </c>
      <c r="B15" s="6"/>
      <c r="C15" s="6"/>
      <c r="D15" s="6"/>
    </row>
    <row r="16" customFormat="false" ht="15" hidden="false" customHeight="false" outlineLevel="0" collapsed="false">
      <c r="A16" s="0" t="s">
        <v>11</v>
      </c>
      <c r="B16" s="4" t="n">
        <v>374520</v>
      </c>
      <c r="C16" s="4" t="n">
        <v>762200</v>
      </c>
      <c r="D16" s="4" t="n">
        <f aca="false">SUM(B16:C16)</f>
        <v>1136720</v>
      </c>
    </row>
    <row r="17" customFormat="false" ht="15" hidden="false" customHeight="false" outlineLevel="0" collapsed="false">
      <c r="A17" s="0" t="s">
        <v>12</v>
      </c>
      <c r="B17" s="4" t="n">
        <v>2160</v>
      </c>
      <c r="C17" s="4" t="n">
        <v>9720</v>
      </c>
      <c r="D17" s="4" t="n">
        <f aca="false">SUM(B17:C17)</f>
        <v>11880</v>
      </c>
    </row>
    <row r="18" customFormat="false" ht="15" hidden="false" customHeight="false" outlineLevel="0" collapsed="false">
      <c r="A18" s="7" t="s">
        <v>13</v>
      </c>
      <c r="B18" s="8" t="n">
        <f aca="false">(B16+B17)/(D16+D17)</f>
        <v>0.327947065993383</v>
      </c>
      <c r="C18" s="8" t="n">
        <f aca="false">(C16+C17)/(D16+D17)</f>
        <v>0.672052934006617</v>
      </c>
      <c r="D18" s="8" t="n">
        <f aca="false">SUM(B18:C18)</f>
        <v>1</v>
      </c>
    </row>
    <row r="19" customFormat="false" ht="15" hidden="false" customHeight="false" outlineLevel="0" collapsed="false">
      <c r="B19" s="9"/>
      <c r="C19" s="9"/>
      <c r="D19" s="9"/>
    </row>
    <row r="20" customFormat="false" ht="15" hidden="false" customHeight="false" outlineLevel="0" collapsed="false">
      <c r="A20" s="0" t="s">
        <v>14</v>
      </c>
      <c r="B20" s="10" t="n">
        <f aca="false">D20*B18</f>
        <v>76910.1459167682</v>
      </c>
      <c r="C20" s="10" t="n">
        <f aca="false">D20*C18</f>
        <v>157609.854083232</v>
      </c>
      <c r="D20" s="4" t="n">
        <v>234520</v>
      </c>
    </row>
    <row r="21" customFormat="false" ht="15" hidden="false" customHeight="false" outlineLevel="0" collapsed="false">
      <c r="A21" s="0" t="s">
        <v>15</v>
      </c>
      <c r="B21" s="11" t="n">
        <f aca="false">D21*B18</f>
        <v>11972.0355911544</v>
      </c>
      <c r="C21" s="11" t="n">
        <f aca="false">D21*C18</f>
        <v>24533.9644088456</v>
      </c>
      <c r="D21" s="12" t="n">
        <v>36506</v>
      </c>
    </row>
    <row r="22" customFormat="false" ht="15" hidden="false" customHeight="false" outlineLevel="0" collapsed="false">
      <c r="A22" s="0" t="s">
        <v>16</v>
      </c>
      <c r="B22" s="10" t="n">
        <f aca="false">D22*B18</f>
        <v>661.141285042661</v>
      </c>
      <c r="C22" s="10" t="n">
        <f aca="false">D22*C18</f>
        <v>1354.85871495734</v>
      </c>
      <c r="D22" s="4" t="n">
        <v>2016</v>
      </c>
    </row>
    <row r="23" customFormat="false" ht="15" hidden="false" customHeight="false" outlineLevel="0" collapsed="false">
      <c r="A23" s="0" t="s">
        <v>17</v>
      </c>
      <c r="B23" s="13" t="n">
        <f aca="false">D23*B18</f>
        <v>98.384119798015</v>
      </c>
      <c r="C23" s="13" t="n">
        <f aca="false">D23*C18</f>
        <v>201.615880201985</v>
      </c>
      <c r="D23" s="14" t="n">
        <v>300</v>
      </c>
    </row>
    <row r="24" customFormat="false" ht="15" hidden="false" customHeight="false" outlineLevel="0" collapsed="false">
      <c r="A24" s="6"/>
      <c r="B24" s="15"/>
      <c r="C24" s="15"/>
      <c r="D24" s="6"/>
      <c r="E24" s="6"/>
    </row>
    <row r="25" customFormat="false" ht="15" hidden="false" customHeight="false" outlineLevel="0" collapsed="false">
      <c r="A25" s="6" t="s">
        <v>18</v>
      </c>
      <c r="B25" s="15"/>
      <c r="C25" s="15"/>
      <c r="D25" s="6"/>
    </row>
    <row r="26" customFormat="false" ht="15" hidden="false" customHeight="false" outlineLevel="0" collapsed="false">
      <c r="A26" s="0" t="s">
        <v>19</v>
      </c>
      <c r="B26" s="10" t="n">
        <f aca="false">D26*B18</f>
        <v>79361.5502350688</v>
      </c>
      <c r="C26" s="10" t="n">
        <f aca="false">D26*C18</f>
        <v>162633.449764931</v>
      </c>
      <c r="D26" s="4" t="n">
        <v>241995</v>
      </c>
    </row>
    <row r="27" customFormat="false" ht="15" hidden="false" customHeight="false" outlineLevel="0" collapsed="false">
      <c r="A27" s="6"/>
      <c r="B27" s="6"/>
      <c r="C27" s="6"/>
      <c r="D27" s="16"/>
    </row>
    <row r="28" customFormat="false" ht="15" hidden="false" customHeight="false" outlineLevel="0" collapsed="false">
      <c r="A28" s="0" t="s">
        <v>20</v>
      </c>
      <c r="B28" s="10" t="n">
        <f aca="false">B16+B17+B20+B21+B22-B26</f>
        <v>386861.772557897</v>
      </c>
      <c r="C28" s="10" t="n">
        <f aca="false">C16+C17+C20+C21+C22-C26</f>
        <v>792785.227442103</v>
      </c>
      <c r="D28" s="4" t="n">
        <f aca="false">D16+D17+D20+D21+D22+D23-D26</f>
        <v>1179947</v>
      </c>
    </row>
    <row r="29" customFormat="false" ht="15" hidden="false" customHeight="false" outlineLevel="0" collapsed="false">
      <c r="A29" s="7" t="s">
        <v>13</v>
      </c>
      <c r="B29" s="8" t="n">
        <f aca="false">B28/D28</f>
        <v>0.327863685875634</v>
      </c>
      <c r="C29" s="8" t="n">
        <f aca="false">C28/D28</f>
        <v>0.671882065416585</v>
      </c>
      <c r="D29" s="8" t="n">
        <f aca="false">SUM(B29:C29)</f>
        <v>0.999745751292219</v>
      </c>
    </row>
    <row r="30" customFormat="false" ht="15" hidden="false" customHeight="false" outlineLevel="0" collapsed="false">
      <c r="A30" s="6"/>
      <c r="B30" s="6"/>
      <c r="C30" s="6"/>
      <c r="D30" s="6"/>
    </row>
    <row r="31" customFormat="false" ht="15" hidden="false" customHeight="false" outlineLevel="0" collapsed="false">
      <c r="A31" s="6"/>
      <c r="B31" s="6"/>
      <c r="C31" s="6"/>
      <c r="D31" s="6"/>
    </row>
    <row r="32" customFormat="false" ht="15" hidden="false" customHeight="false" outlineLevel="0" collapsed="false">
      <c r="A32" s="0" t="s">
        <v>21</v>
      </c>
      <c r="B32" s="4" t="n">
        <f aca="false">B42*B12</f>
        <v>409630</v>
      </c>
      <c r="C32" s="4" t="n">
        <f aca="false">C42*C12</f>
        <v>832320</v>
      </c>
      <c r="D32" s="4" t="n">
        <f aca="false">B32+C32</f>
        <v>1241950</v>
      </c>
    </row>
    <row r="33" customFormat="false" ht="15" hidden="false" customHeight="false" outlineLevel="0" collapsed="false">
      <c r="A33" s="7" t="s">
        <v>13</v>
      </c>
      <c r="B33" s="8" t="n">
        <f aca="false">B32/D32</f>
        <v>0.329828092918394</v>
      </c>
      <c r="C33" s="8" t="n">
        <f aca="false">C32/D32</f>
        <v>0.670171907081606</v>
      </c>
      <c r="D33" s="17" t="n">
        <f aca="false">SUM(B33:C33)</f>
        <v>1</v>
      </c>
    </row>
    <row r="34" customFormat="false" ht="15" hidden="false" customHeight="false" outlineLevel="0" collapsed="false">
      <c r="A34" s="7"/>
      <c r="B34" s="18"/>
      <c r="C34" s="18"/>
      <c r="D34" s="19"/>
    </row>
    <row r="35" customFormat="false" ht="15" hidden="false" customHeight="false" outlineLevel="0" collapsed="false">
      <c r="A35" s="20" t="s">
        <v>22</v>
      </c>
      <c r="B35" s="21" t="s">
        <v>23</v>
      </c>
      <c r="C35" s="22"/>
      <c r="D35" s="23"/>
      <c r="E35" s="24"/>
    </row>
    <row r="36" customFormat="false" ht="15" hidden="false" customHeight="false" outlineLevel="0" collapsed="false">
      <c r="A36" s="24"/>
      <c r="B36" s="21" t="s">
        <v>24</v>
      </c>
      <c r="C36" s="22"/>
      <c r="D36" s="23"/>
    </row>
    <row r="37" customFormat="false" ht="15" hidden="false" customHeight="false" outlineLevel="0" collapsed="false">
      <c r="A37" s="24"/>
      <c r="B37" s="21" t="s">
        <v>25</v>
      </c>
      <c r="C37" s="22"/>
      <c r="D37" s="23"/>
    </row>
    <row r="38" customFormat="false" ht="15" hidden="false" customHeight="false" outlineLevel="0" collapsed="false">
      <c r="A38" s="7"/>
      <c r="B38" s="18"/>
      <c r="C38" s="18"/>
      <c r="D38" s="19"/>
    </row>
    <row r="39" customFormat="false" ht="15" hidden="false" customHeight="false" outlineLevel="0" collapsed="false">
      <c r="A39" s="1" t="s">
        <v>26</v>
      </c>
      <c r="B39" s="25"/>
      <c r="C39" s="25"/>
      <c r="D39" s="26"/>
      <c r="E39" s="1"/>
    </row>
    <row r="40" customFormat="false" ht="15" hidden="false" customHeight="false" outlineLevel="0" collapsed="false">
      <c r="A40" s="27"/>
      <c r="B40" s="28"/>
      <c r="C40" s="28"/>
      <c r="D40" s="29"/>
      <c r="E40" s="1"/>
    </row>
    <row r="41" customFormat="false" ht="15" hidden="false" customHeight="false" outlineLevel="0" collapsed="false">
      <c r="A41" s="1"/>
      <c r="B41" s="25" t="s">
        <v>5</v>
      </c>
      <c r="C41" s="25" t="s">
        <v>6</v>
      </c>
      <c r="D41" s="1"/>
      <c r="E41" s="1"/>
    </row>
    <row r="42" customFormat="false" ht="18.75" hidden="false" customHeight="false" outlineLevel="0" collapsed="false">
      <c r="A42" s="30" t="s">
        <v>27</v>
      </c>
      <c r="B42" s="31" t="n">
        <v>230</v>
      </c>
      <c r="C42" s="31" t="n">
        <v>340</v>
      </c>
      <c r="D42" s="1"/>
      <c r="E42" s="1"/>
    </row>
    <row r="43" customFormat="false" ht="13.5" hidden="false" customHeight="true" outlineLevel="0" collapsed="false">
      <c r="A43" s="32"/>
      <c r="B43" s="32"/>
      <c r="C43" s="32"/>
      <c r="D43" s="1"/>
      <c r="E43" s="1"/>
    </row>
    <row r="45" customFormat="false" ht="15" hidden="false" customHeight="false" outlineLevel="0" collapsed="false">
      <c r="A45" s="0" t="s">
        <v>28</v>
      </c>
      <c r="B45" s="4" t="n">
        <v>240</v>
      </c>
      <c r="C45" s="4" t="n">
        <v>3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34:05Z</dcterms:created>
  <dc:creator>Torger Granum</dc:creator>
  <dc:description/>
  <dc:language>en-US</dc:language>
  <cp:lastModifiedBy>Torger Granum</cp:lastModifiedBy>
  <cp:lastPrinted>2021-06-08T09:07:15Z</cp:lastPrinted>
  <dcterms:modified xsi:type="dcterms:W3CDTF">2022-03-30T18:01:54Z</dcterms:modified>
  <cp:revision>0</cp:revision>
  <dc:subject/>
  <dc:title/>
</cp:coreProperties>
</file>